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-ка нояб" sheetId="1" state="visible" r:id="rId2"/>
    <sheet name="2024-2027" sheetId="2" state="visible" r:id="rId3"/>
    <sheet name="корр-ка апрель" sheetId="3" state="visible" r:id="rId4"/>
    <sheet name="БЮДЖЕТ утв." sheetId="4" state="visible" r:id="rId5"/>
    <sheet name="НОВИНКА" sheetId="5" state="visible" r:id="rId6"/>
    <sheet name="БЮДЖЕТ 24.11" sheetId="6" state="visible" r:id="rId7"/>
    <sheet name="БЮДЖЕТ 15.11" sheetId="7" state="visible" r:id="rId8"/>
  </sheets>
  <definedNames>
    <definedName function="false" hidden="false" localSheetId="1" name="_xlnm.Print_Area" vbProcedure="false">'2024-2027'!$A$1:$G$57</definedName>
    <definedName function="false" hidden="false" localSheetId="6" name="_xlnm.Print_Area" vbProcedure="false">'БЮДЖЕТ 15.11'!$A$1:$F$57</definedName>
    <definedName function="false" hidden="false" localSheetId="5" name="_xlnm.Print_Area" vbProcedure="false">'БЮДЖЕТ 24.11'!$A$1:$F$57</definedName>
    <definedName function="false" hidden="false" localSheetId="3" name="_xlnm.Print_Area" vbProcedure="false">'БЮДЖЕТ утв.'!$A$1:$F$57</definedName>
    <definedName function="false" hidden="false" localSheetId="2" name="_xlnm.Print_Area" vbProcedure="false">'корр-ка апрель'!$A$1:$F$57</definedName>
    <definedName function="false" hidden="false" localSheetId="0" name="_xlnm.Print_Area" vbProcedure="false">'корр-ка нояб'!$A$1:$F$56</definedName>
    <definedName function="false" hidden="false" localSheetId="4" name="_xlnm.Print_Area" vbProcedure="false">НОВИНК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8">
  <si>
    <t xml:space="preserve">Приложение № 3</t>
  </si>
  <si>
    <t xml:space="preserve">к решению Воронежской </t>
  </si>
  <si>
    <t xml:space="preserve">городской Думы</t>
  </si>
  <si>
    <t xml:space="preserve">от         № </t>
  </si>
  <si>
    <t xml:space="preserve">«Приложение № 3 к решению Воронежской городской Думы от 20.12.2023 № 914-V
«О бюджете городского округа город Воронеж на 2024 год и на плановый период 2025 и 2026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000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00 01 03 01 00 04 52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й кредит на погашение задолженности по банкам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r>
      <rPr>
        <sz val="10"/>
        <rFont val="Calibri"/>
        <family val="2"/>
        <charset val="204"/>
      </rPr>
      <t xml:space="preserve">&gt;&gt;</t>
    </r>
    <r>
      <rPr>
        <sz val="10"/>
        <rFont val="Times New Roman"/>
        <family val="1"/>
      </rPr>
      <t xml:space="preserve">.</t>
    </r>
  </si>
  <si>
    <t xml:space="preserve">Глава городского округа</t>
  </si>
  <si>
    <t xml:space="preserve">Председатель Воронежской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С.А. Петрин</t>
  </si>
  <si>
    <t xml:space="preserve">В.Ф. Ходырев</t>
  </si>
  <si>
    <t xml:space="preserve">Приложение №</t>
  </si>
  <si>
    <t xml:space="preserve">2027 год</t>
  </si>
  <si>
    <t xml:space="preserve">из них бюджетные кредиты на пополнение остатка средств на едином счете бюджета</t>
  </si>
  <si>
    <t xml:space="preserve">                           В.Ю. Кстенин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r>
      <rPr>
        <sz val="10"/>
        <rFont val="Times New Roman"/>
        <family val="1"/>
      </rPr>
      <t xml:space="preserve">МФ ВО в заключении к бюждету на 2024 год указали на необходимость </t>
    </r>
    <r>
      <rPr>
        <b val="true"/>
        <sz val="10"/>
        <rFont val="Times New Roman"/>
        <family val="1"/>
        <charset val="204"/>
      </rPr>
      <t xml:space="preserve">погашения бюджетных кредитов за счет собственных средств</t>
    </r>
    <r>
      <rPr>
        <sz val="10"/>
        <rFont val="Times New Roman"/>
        <family val="1"/>
      </rPr>
      <t xml:space="preserve">, поскольку данное условие предусмотрено заключенными соглашениями. Для этого предлагается увеличить изменения остатков средств. В проекте областного бюджета в источниках фиансирования дефицита бюджета именно так и предумотрено, т.е.  изменения остатков средств направляются на покрытие дефицита бюджета и на погашение бюджетного кредита
дефицит 2024г = 11 930 617,6
изм.остатков = 10 000 000,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52" activeCellId="0" sqref="G1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4"/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977317</v>
      </c>
      <c r="E14" s="24" t="n">
        <f aca="false">E16-E20</f>
        <v>1561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4290317</v>
      </c>
      <c r="E16" s="29" t="n">
        <f aca="false">E17</f>
        <v>3561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7+1338548-D24-D34-299601-30</f>
        <v>4290317</v>
      </c>
      <c r="E17" s="28" t="n">
        <f aca="false">E21+E27+954213-E24-E34-32475</f>
        <v>3561000</v>
      </c>
      <c r="F17" s="28" t="n">
        <f aca="false">F21+F27+326969-F24-F34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3313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f aca="false">1313000+2000000</f>
        <v>3313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7</f>
        <v>61000</v>
      </c>
      <c r="E23" s="42" t="n">
        <f aca="false">E24-E27</f>
        <v>-639862</v>
      </c>
      <c r="F23" s="42" t="n">
        <f aca="false">F24-F27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1761000</v>
      </c>
      <c r="E24" s="45" t="n">
        <f aca="false">E25</f>
        <v>315745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61000</f>
        <v>1761000</v>
      </c>
      <c r="E25" s="47" t="n">
        <f aca="false">E26</f>
        <v>3157454</v>
      </c>
      <c r="F25" s="47" t="n">
        <f aca="false">F26</f>
        <v>2869387</v>
      </c>
      <c r="G25" s="3"/>
      <c r="H25" s="3"/>
      <c r="I25" s="3"/>
    </row>
    <row r="26" customFormat="false" ht="27" hidden="false" customHeight="true" outlineLevel="0" collapsed="false">
      <c r="A26" s="25"/>
      <c r="B26" s="48" t="s">
        <v>31</v>
      </c>
      <c r="C26" s="38" t="s">
        <v>32</v>
      </c>
      <c r="D26" s="49" t="n">
        <f aca="false">D29</f>
        <v>1700000</v>
      </c>
      <c r="E26" s="49" t="n">
        <f aca="false">E29</f>
        <v>3157454</v>
      </c>
      <c r="F26" s="49" t="n">
        <f aca="false">F29</f>
        <v>2869387</v>
      </c>
      <c r="G26" s="3"/>
      <c r="H26" s="3"/>
      <c r="I26" s="3"/>
    </row>
    <row r="27" customFormat="false" ht="27" hidden="false" customHeight="true" outlineLevel="0" collapsed="false">
      <c r="A27" s="25"/>
      <c r="B27" s="43" t="s">
        <v>33</v>
      </c>
      <c r="C27" s="44" t="s">
        <v>34</v>
      </c>
      <c r="D27" s="24" t="n">
        <f aca="false">D28</f>
        <v>1700000</v>
      </c>
      <c r="E27" s="24" t="n">
        <f aca="false">E28</f>
        <v>3797316</v>
      </c>
      <c r="F27" s="24" t="n">
        <f aca="false">F28</f>
        <v>3448249</v>
      </c>
      <c r="G27" s="3"/>
      <c r="H27" s="3"/>
      <c r="I27" s="3"/>
    </row>
    <row r="28" customFormat="false" ht="25.5" hidden="false" customHeight="false" outlineLevel="0" collapsed="false">
      <c r="A28" s="50"/>
      <c r="B28" s="51" t="s">
        <v>35</v>
      </c>
      <c r="C28" s="38" t="s">
        <v>36</v>
      </c>
      <c r="D28" s="47" t="n">
        <f aca="false">D30+D33+D32+D31+D29</f>
        <v>1700000</v>
      </c>
      <c r="E28" s="47" t="n">
        <f aca="false">E30+E33+E32+E31+E29+61000</f>
        <v>3797316</v>
      </c>
      <c r="F28" s="47" t="n">
        <f aca="false">F30+F33+F32+F31+F29</f>
        <v>3448249</v>
      </c>
      <c r="G28" s="3"/>
      <c r="H28" s="3"/>
      <c r="I28" s="3"/>
    </row>
    <row r="29" customFormat="false" ht="25.5" hidden="false" customHeight="false" outlineLevel="0" collapsed="false">
      <c r="A29" s="25"/>
      <c r="B29" s="52" t="s">
        <v>37</v>
      </c>
      <c r="C29" s="38" t="s">
        <v>38</v>
      </c>
      <c r="D29" s="49" t="n">
        <v>1700000</v>
      </c>
      <c r="E29" s="49" t="n">
        <v>3157454</v>
      </c>
      <c r="F29" s="49" t="n">
        <v>2869387</v>
      </c>
      <c r="G29" s="3"/>
      <c r="H29" s="3"/>
      <c r="I29" s="3"/>
    </row>
    <row r="30" s="57" customFormat="true" ht="13.5" hidden="true" customHeight="true" outlineLevel="0" collapsed="false">
      <c r="A30" s="53"/>
      <c r="B30" s="54" t="s">
        <v>39</v>
      </c>
      <c r="C30" s="55"/>
      <c r="D30" s="56"/>
      <c r="E30" s="56" t="n">
        <v>78862</v>
      </c>
      <c r="F30" s="56" t="n">
        <v>78862</v>
      </c>
      <c r="G30" s="3"/>
      <c r="H30" s="3"/>
      <c r="I30" s="3"/>
    </row>
    <row r="31" s="57" customFormat="true" ht="13.5" hidden="true" customHeight="true" outlineLevel="0" collapsed="false">
      <c r="A31" s="53"/>
      <c r="B31" s="58" t="s">
        <v>40</v>
      </c>
      <c r="C31" s="55"/>
      <c r="D31" s="56"/>
      <c r="E31" s="56"/>
      <c r="F31" s="56"/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1</v>
      </c>
      <c r="C32" s="55"/>
      <c r="D32" s="56"/>
      <c r="E32" s="56"/>
      <c r="F32" s="56"/>
      <c r="G32" s="3"/>
      <c r="H32" s="3"/>
      <c r="I32" s="3"/>
    </row>
    <row r="33" s="57" customFormat="true" ht="15" hidden="true" customHeight="true" outlineLevel="0" collapsed="false">
      <c r="A33" s="53"/>
      <c r="B33" s="58" t="s">
        <v>42</v>
      </c>
      <c r="C33" s="55"/>
      <c r="D33" s="59"/>
      <c r="E33" s="56" t="n">
        <v>500000</v>
      </c>
      <c r="F33" s="56" t="n">
        <v>500000</v>
      </c>
      <c r="G33" s="3"/>
      <c r="H33" s="3"/>
      <c r="I33" s="3"/>
    </row>
    <row r="34" customFormat="false" ht="16.5" hidden="false" customHeight="true" outlineLevel="0" collapsed="false">
      <c r="A34" s="60" t="n">
        <v>3</v>
      </c>
      <c r="B34" s="61" t="s">
        <v>43</v>
      </c>
      <c r="C34" s="41" t="s">
        <v>44</v>
      </c>
      <c r="D34" s="62" t="n">
        <f aca="false">D35</f>
        <v>600</v>
      </c>
      <c r="E34" s="63" t="n">
        <f aca="false">E35</f>
        <v>600</v>
      </c>
      <c r="F34" s="63" t="n">
        <f aca="false">F35</f>
        <v>600</v>
      </c>
      <c r="G34" s="3"/>
      <c r="H34" s="3"/>
      <c r="I34" s="3"/>
    </row>
    <row r="35" customFormat="false" ht="29.25" hidden="false" customHeight="true" outlineLevel="0" collapsed="false">
      <c r="A35" s="25"/>
      <c r="B35" s="32" t="s">
        <v>45</v>
      </c>
      <c r="C35" s="38" t="s">
        <v>46</v>
      </c>
      <c r="D35" s="64" t="n">
        <v>600</v>
      </c>
      <c r="E35" s="64" t="n">
        <v>600</v>
      </c>
      <c r="F35" s="64" t="n">
        <v>600</v>
      </c>
      <c r="G35" s="3"/>
      <c r="H35" s="3"/>
      <c r="I35" s="3"/>
    </row>
    <row r="36" customFormat="false" ht="15.75" hidden="false" customHeight="true" outlineLevel="0" collapsed="false">
      <c r="A36" s="60" t="n">
        <v>4</v>
      </c>
      <c r="B36" s="65" t="s">
        <v>47</v>
      </c>
      <c r="C36" s="23" t="s">
        <v>48</v>
      </c>
      <c r="D36" s="66" t="n">
        <f aca="false">D38-D37</f>
        <v>299601</v>
      </c>
      <c r="E36" s="66" t="n">
        <f aca="false">E38-E37</f>
        <v>32475</v>
      </c>
      <c r="F36" s="66" t="n">
        <f aca="false">F38-F37</f>
        <v>45231</v>
      </c>
      <c r="G36" s="3"/>
      <c r="H36" s="3"/>
      <c r="I36" s="3"/>
    </row>
    <row r="37" customFormat="false" ht="12.75" hidden="false" customHeight="false" outlineLevel="0" collapsed="false">
      <c r="A37" s="25"/>
      <c r="B37" s="67" t="s">
        <v>49</v>
      </c>
      <c r="C37" s="38" t="s">
        <v>50</v>
      </c>
      <c r="D37" s="47" t="n">
        <f aca="false">D17+D24+D34+47352490.89259</f>
        <v>53404407.89259</v>
      </c>
      <c r="E37" s="47" t="n">
        <f aca="false">E17+E24+E34+37889449.22172</f>
        <v>44608503.22172</v>
      </c>
      <c r="F37" s="47" t="n">
        <f aca="false">F17+F24+F34+34432649.05674</f>
        <v>40162636.05674</v>
      </c>
      <c r="G37" s="3"/>
      <c r="H37" s="3"/>
      <c r="I37" s="3"/>
    </row>
    <row r="38" customFormat="false" ht="12.75" hidden="false" customHeight="false" outlineLevel="0" collapsed="false">
      <c r="A38" s="37"/>
      <c r="B38" s="67" t="s">
        <v>51</v>
      </c>
      <c r="C38" s="38" t="s">
        <v>52</v>
      </c>
      <c r="D38" s="28" t="n">
        <f aca="false">D20+D27+48691008.89259</f>
        <v>53704008.89259</v>
      </c>
      <c r="E38" s="28" t="n">
        <f aca="false">E20+E27+38843662.22172</f>
        <v>44640978.22172</v>
      </c>
      <c r="F38" s="28" t="n">
        <f aca="false">F20+F27+34759618.05674</f>
        <v>40207867.05674</v>
      </c>
      <c r="G38" s="3"/>
      <c r="H38" s="3"/>
      <c r="I38" s="3"/>
    </row>
    <row r="39" customFormat="false" ht="7.5" hidden="false" customHeight="true" outlineLevel="0" collapsed="false">
      <c r="A39" s="25"/>
      <c r="B39" s="15"/>
      <c r="C39" s="68"/>
      <c r="D39" s="69"/>
      <c r="E39" s="69"/>
      <c r="F39" s="69"/>
      <c r="G39" s="3"/>
      <c r="H39" s="3"/>
      <c r="I39" s="3"/>
    </row>
    <row r="40" customFormat="false" ht="15" hidden="false" customHeight="true" outlineLevel="0" collapsed="false">
      <c r="A40" s="25"/>
      <c r="B40" s="70" t="s">
        <v>53</v>
      </c>
      <c r="C40" s="71" t="s">
        <v>54</v>
      </c>
      <c r="D40" s="72" t="n">
        <f aca="false">D14+D23+D36+D34</f>
        <v>1338518</v>
      </c>
      <c r="E40" s="72" t="n">
        <f aca="false">E14+E23+E36+E34</f>
        <v>954213</v>
      </c>
      <c r="F40" s="72" t="n">
        <f aca="false">F14+F23+F36+F34</f>
        <v>326969</v>
      </c>
      <c r="G40" s="3"/>
      <c r="H40" s="3"/>
      <c r="I40" s="3"/>
    </row>
    <row r="41" customFormat="false" ht="15.75" hidden="false" customHeight="true" outlineLevel="0" collapsed="false">
      <c r="A41" s="37"/>
      <c r="B41" s="22" t="s">
        <v>55</v>
      </c>
      <c r="C41" s="33"/>
      <c r="D41" s="73"/>
      <c r="E41" s="73"/>
      <c r="F41" s="73"/>
      <c r="G41" s="3"/>
      <c r="H41" s="3"/>
      <c r="I41" s="3"/>
    </row>
    <row r="42" customFormat="false" ht="12.75" hidden="true" customHeight="false" outlineLevel="0" collapsed="false"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8.45" hidden="true" customHeight="true" outlineLevel="0" collapsed="false">
      <c r="G48" s="3"/>
    </row>
    <row r="49" customFormat="false" ht="6.6" hidden="true" customHeight="true" outlineLevel="0" collapsed="false">
      <c r="G49" s="3"/>
    </row>
    <row r="50" customFormat="false" ht="6.75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14.25" hidden="false" customHeight="true" outlineLevel="0" collapsed="false">
      <c r="D52" s="1"/>
      <c r="E52" s="74"/>
      <c r="F52" s="75" t="s">
        <v>56</v>
      </c>
    </row>
    <row r="53" s="78" customFormat="true" ht="17.25" hidden="false" customHeight="true" outlineLevel="0" collapsed="false">
      <c r="A53" s="76" t="s">
        <v>57</v>
      </c>
      <c r="B53" s="76"/>
      <c r="C53" s="77" t="s">
        <v>58</v>
      </c>
      <c r="D53" s="77"/>
      <c r="E53" s="77"/>
      <c r="F53" s="77"/>
    </row>
    <row r="54" s="78" customFormat="true" ht="17.25" hidden="false" customHeight="true" outlineLevel="0" collapsed="false">
      <c r="A54" s="79" t="s">
        <v>59</v>
      </c>
      <c r="B54" s="79"/>
      <c r="C54" s="77" t="s">
        <v>2</v>
      </c>
      <c r="D54" s="77"/>
      <c r="E54" s="77"/>
      <c r="F54" s="77"/>
      <c r="G54" s="80"/>
    </row>
    <row r="55" s="78" customFormat="true" ht="9.75" hidden="false" customHeight="true" outlineLevel="0" collapsed="false">
      <c r="A55" s="81"/>
      <c r="B55" s="81"/>
      <c r="C55" s="0"/>
      <c r="D55" s="80"/>
      <c r="E55" s="80"/>
    </row>
    <row r="56" s="78" customFormat="true" ht="17.25" hidden="false" customHeight="true" outlineLevel="0" collapsed="false">
      <c r="A56" s="79" t="s">
        <v>60</v>
      </c>
      <c r="B56" s="79"/>
      <c r="C56" s="77" t="s">
        <v>61</v>
      </c>
      <c r="D56" s="77"/>
      <c r="E56" s="77"/>
      <c r="F56" s="77"/>
    </row>
    <row r="68" s="3" customFormat="true" ht="12.75" hidden="false" customHeight="false" outlineLevel="0" collapsed="false">
      <c r="A68" s="1"/>
      <c r="B68" s="2"/>
      <c r="C68" s="1"/>
      <c r="F68" s="1"/>
      <c r="G68" s="1"/>
      <c r="H68" s="1"/>
      <c r="I68" s="1"/>
      <c r="J68" s="1"/>
      <c r="K68" s="1"/>
      <c r="L68" s="1"/>
    </row>
    <row r="72" s="3" customFormat="true" ht="12.75" hidden="false" customHeight="false" outlineLevel="0" collapsed="false">
      <c r="A72" s="1"/>
      <c r="B72" s="2"/>
      <c r="C72" s="1"/>
      <c r="F72" s="1"/>
      <c r="G72" s="1"/>
      <c r="H72" s="1"/>
      <c r="I72" s="1"/>
      <c r="J72" s="1"/>
      <c r="K72" s="1"/>
      <c r="L72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6" s="3" customFormat="true" ht="12.75" hidden="false" customHeight="false" outlineLevel="0" collapsed="false">
      <c r="A76" s="1"/>
      <c r="B76" s="2"/>
      <c r="C76" s="1"/>
      <c r="F76" s="1"/>
      <c r="G76" s="1"/>
      <c r="H76" s="1"/>
      <c r="I76" s="1"/>
      <c r="J76" s="1"/>
      <c r="K76" s="1"/>
      <c r="L76" s="1"/>
    </row>
  </sheetData>
  <mergeCells count="12">
    <mergeCell ref="E1:F1"/>
    <mergeCell ref="E2:F2"/>
    <mergeCell ref="E3:F3"/>
    <mergeCell ref="E4:F4"/>
    <mergeCell ref="A7:F7"/>
    <mergeCell ref="A8:F8"/>
    <mergeCell ref="A53:B53"/>
    <mergeCell ref="C53:F53"/>
    <mergeCell ref="A54:B54"/>
    <mergeCell ref="C54:F54"/>
    <mergeCell ref="A56:B56"/>
    <mergeCell ref="C56:F56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1.85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7" min="6" style="1" width="13.99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  <c r="G1" s="82"/>
    </row>
    <row r="2" customFormat="false" ht="15.75" hidden="false" customHeight="false" outlineLevel="0" collapsed="false">
      <c r="D2" s="6"/>
      <c r="E2" s="5" t="s">
        <v>1</v>
      </c>
      <c r="F2" s="5"/>
      <c r="G2" s="82"/>
    </row>
    <row r="3" customFormat="false" ht="15.75" hidden="false" customHeight="false" outlineLevel="0" collapsed="false">
      <c r="D3" s="6"/>
      <c r="E3" s="5" t="s">
        <v>2</v>
      </c>
      <c r="F3" s="5"/>
      <c r="G3" s="82"/>
    </row>
    <row r="4" customFormat="false" ht="20.25" hidden="false" customHeight="true" outlineLevel="0" collapsed="false">
      <c r="D4" s="6"/>
      <c r="E4" s="5" t="s">
        <v>3</v>
      </c>
      <c r="F4" s="5"/>
      <c r="G4" s="82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  <c r="G8" s="10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  <c r="G9" s="11"/>
    </row>
    <row r="10" customFormat="false" ht="13.5" hidden="false" customHeight="true" outlineLevel="0" collapsed="false">
      <c r="A10" s="12"/>
      <c r="B10" s="12"/>
      <c r="D10" s="13"/>
      <c r="E10" s="13"/>
      <c r="F10" s="13"/>
      <c r="G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8" t="s">
        <v>63</v>
      </c>
      <c r="H13" s="19"/>
      <c r="I13" s="20"/>
      <c r="J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24" t="n">
        <f aca="false">G16-G20</f>
        <v>860000</v>
      </c>
      <c r="H14" s="3" t="n">
        <f aca="false">D14-'БЮДЖЕТ утв.'!D14</f>
        <v>237554</v>
      </c>
      <c r="I14" s="3" t="n">
        <f aca="false">E14-'БЮДЖЕТ утв.'!E14</f>
        <v>0</v>
      </c>
      <c r="J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28"/>
      <c r="H15" s="3" t="n">
        <f aca="false">D15-'БЮДЖЕТ утв.'!D15</f>
        <v>0</v>
      </c>
      <c r="I15" s="3" t="n">
        <f aca="false">E15-'БЮДЖЕТ утв.'!E15</f>
        <v>0</v>
      </c>
      <c r="J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29" t="n">
        <f aca="false">G17</f>
        <v>2860000</v>
      </c>
      <c r="H16" s="3" t="n">
        <f aca="false">D16-'БЮДЖЕТ утв.'!D16</f>
        <v>237554</v>
      </c>
      <c r="I16" s="3" t="n">
        <f aca="false">E16-'БЮДЖЕТ утв.'!E16</f>
        <v>0</v>
      </c>
      <c r="J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28" t="n">
        <f aca="false">G21+G28+326969-G24-G35-45231</f>
        <v>2860000</v>
      </c>
      <c r="H17" s="3" t="n">
        <f aca="false">D17-'БЮДЖЕТ утв.'!D17</f>
        <v>237554</v>
      </c>
      <c r="I17" s="3" t="n">
        <f aca="false">E17-'БЮДЖЕТ утв.'!E17</f>
        <v>0</v>
      </c>
      <c r="J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5"/>
      <c r="H18" s="3" t="n">
        <f aca="false">D18-'БЮДЖЕТ утв.'!D18</f>
        <v>0</v>
      </c>
      <c r="I18" s="3" t="n">
        <f aca="false">E18-'БЮДЖЕТ утв.'!E18</f>
        <v>0</v>
      </c>
      <c r="J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28"/>
      <c r="H19" s="3" t="n">
        <f aca="false">D19-'БЮДЖЕТ утв.'!D19</f>
        <v>0</v>
      </c>
      <c r="I19" s="3" t="n">
        <f aca="false">E19-'БЮДЖЕТ утв.'!E19</f>
        <v>0</v>
      </c>
      <c r="J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29" t="n">
        <f aca="false">G21</f>
        <v>2000000</v>
      </c>
      <c r="H20" s="3" t="n">
        <f aca="false">D20-'БЮДЖЕТ утв.'!D20</f>
        <v>0</v>
      </c>
      <c r="I20" s="3" t="n">
        <f aca="false">E20-'БЮДЖЕТ утв.'!E20</f>
        <v>0</v>
      </c>
      <c r="J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28" t="n">
        <v>2000000</v>
      </c>
      <c r="H21" s="3" t="n">
        <f aca="false">D21-'БЮДЖЕТ утв.'!D21</f>
        <v>0</v>
      </c>
      <c r="I21" s="3" t="n">
        <f aca="false">E21-'БЮДЖЕТ утв.'!E21</f>
        <v>0</v>
      </c>
      <c r="J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5"/>
      <c r="H22" s="3" t="n">
        <f aca="false">D22-'БЮДЖЕТ утв.'!D22</f>
        <v>0</v>
      </c>
      <c r="I22" s="3" t="n">
        <f aca="false">E22-'БЮДЖЕТ утв.'!E22</f>
        <v>0</v>
      </c>
      <c r="J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42" t="n">
        <f aca="false">G24-G28</f>
        <v>-578862</v>
      </c>
      <c r="H23" s="3" t="n">
        <f aca="false">D23-'БЮДЖЕТ утв.'!D23</f>
        <v>0</v>
      </c>
      <c r="I23" s="3" t="n">
        <f aca="false">E23-'БЮДЖЕТ утв.'!E23</f>
        <v>0</v>
      </c>
      <c r="J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45" t="n">
        <f aca="false">G25</f>
        <v>0</v>
      </c>
      <c r="H24" s="3" t="n">
        <f aca="false">D24-'БЮДЖЕТ утв.'!D24</f>
        <v>560322</v>
      </c>
      <c r="I24" s="3" t="n">
        <f aca="false">E24-'БЮДЖЕТ утв.'!E24</f>
        <v>80350</v>
      </c>
      <c r="J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47" t="n">
        <f aca="false">G26+G27</f>
        <v>0</v>
      </c>
      <c r="H25" s="3" t="n">
        <f aca="false">D25-'БЮДЖЕТ утв.'!D25</f>
        <v>560322</v>
      </c>
      <c r="I25" s="3" t="n">
        <f aca="false">E25-'БЮДЖЕТ утв.'!E25</f>
        <v>80350</v>
      </c>
      <c r="J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47" t="n">
        <f aca="false">G30</f>
        <v>0</v>
      </c>
      <c r="H26" s="3" t="n">
        <f aca="false">D26-'БЮДЖЕТ утв.'!D26</f>
        <v>560322</v>
      </c>
      <c r="I26" s="3" t="n">
        <f aca="false">E26-'БЮДЖЕТ утв.'!E26</f>
        <v>80350</v>
      </c>
      <c r="J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47"/>
      <c r="H27" s="3" t="n">
        <f aca="false">D27-'БЮДЖЕТ утв.'!D27</f>
        <v>0</v>
      </c>
      <c r="I27" s="3" t="n">
        <f aca="false">E27-'БЮДЖЕТ утв.'!E27</f>
        <v>0</v>
      </c>
      <c r="J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24" t="n">
        <f aca="false">G29</f>
        <v>578862</v>
      </c>
      <c r="H28" s="3" t="n">
        <f aca="false">D28-'БЮДЖЕТ утв.'!D28</f>
        <v>560322</v>
      </c>
      <c r="I28" s="3" t="n">
        <f aca="false">E28-'БЮДЖЕТ утв.'!E28</f>
        <v>80350</v>
      </c>
      <c r="J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47" t="n">
        <f aca="false">G30+G31+G34+G33+G32</f>
        <v>578862</v>
      </c>
      <c r="H29" s="3" t="n">
        <f aca="false">D29-'БЮДЖЕТ утв.'!D29</f>
        <v>560322</v>
      </c>
      <c r="I29" s="3" t="n">
        <f aca="false">E29-'БЮДЖЕТ утв.'!E29</f>
        <v>80350</v>
      </c>
      <c r="J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794531</v>
      </c>
      <c r="E30" s="47" t="n">
        <v>3157454</v>
      </c>
      <c r="F30" s="47" t="n">
        <v>2869387</v>
      </c>
      <c r="G30" s="47"/>
      <c r="H30" s="3" t="n">
        <f aca="false">D30-'БЮДЖЕТ утв.'!D30</f>
        <v>560322</v>
      </c>
      <c r="I30" s="3" t="n">
        <f aca="false">E30-'БЮДЖЕТ утв.'!E30</f>
        <v>80350</v>
      </c>
      <c r="J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56" t="n">
        <v>78862</v>
      </c>
      <c r="H31" s="3" t="n">
        <f aca="false">D31-'БЮДЖЕТ утв.'!D31</f>
        <v>0</v>
      </c>
      <c r="I31" s="3" t="n">
        <f aca="false">E31-'БЮДЖЕТ утв.'!E31</f>
        <v>0</v>
      </c>
      <c r="J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56"/>
      <c r="H32" s="3" t="n">
        <f aca="false">D32-'БЮДЖЕТ утв.'!D32</f>
        <v>0</v>
      </c>
      <c r="I32" s="3" t="n">
        <f aca="false">E32-'БЮДЖЕТ утв.'!E32</f>
        <v>0</v>
      </c>
      <c r="J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56"/>
      <c r="H33" s="3" t="n">
        <f aca="false">D33-'БЮДЖЕТ утв.'!D33</f>
        <v>0</v>
      </c>
      <c r="I33" s="3" t="n">
        <f aca="false">E33-'БЮДЖЕТ утв.'!E33</f>
        <v>0</v>
      </c>
      <c r="J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56" t="n">
        <v>500000</v>
      </c>
      <c r="H34" s="3" t="n">
        <f aca="false">D34-'БЮДЖЕТ утв.'!D34</f>
        <v>0</v>
      </c>
      <c r="I34" s="3" t="n">
        <f aca="false">E34-'БЮДЖЕТ утв.'!E34</f>
        <v>0</v>
      </c>
      <c r="J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63" t="n">
        <f aca="false">G36</f>
        <v>600</v>
      </c>
      <c r="H35" s="3" t="n">
        <f aca="false">D35-'БЮДЖЕТ утв.'!D35</f>
        <v>0</v>
      </c>
      <c r="I35" s="3" t="n">
        <f aca="false">E35-'БЮДЖЕТ утв.'!E35</f>
        <v>0</v>
      </c>
      <c r="J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64" t="n">
        <v>600</v>
      </c>
      <c r="H36" s="3" t="n">
        <f aca="false">D36-'БЮДЖЕТ утв.'!D36</f>
        <v>0</v>
      </c>
      <c r="I36" s="3" t="n">
        <f aca="false">E36-'БЮДЖЕТ утв.'!E36</f>
        <v>0</v>
      </c>
      <c r="J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75414</v>
      </c>
      <c r="F37" s="66" t="n">
        <f aca="false">F39-F38</f>
        <v>69321</v>
      </c>
      <c r="G37" s="66" t="n">
        <f aca="false">G39-G38</f>
        <v>71618</v>
      </c>
      <c r="H37" s="3" t="n">
        <f aca="false">D37-'БЮДЖЕТ утв.'!D37</f>
        <v>239429</v>
      </c>
      <c r="I37" s="3" t="n">
        <f aca="false">E37-'БЮДЖЕТ утв.'!E37</f>
        <v>42939</v>
      </c>
      <c r="J37" s="3" t="n">
        <f aca="false">F37-'БЮДЖЕТ утв.'!F37</f>
        <v>2409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47" t="n">
        <f aca="false">G17+G24+G35+34432649.05674</f>
        <v>37293249.05674</v>
      </c>
      <c r="H38" s="3" t="n">
        <f aca="false">D38-'БЮДЖЕТ утв.'!D38</f>
        <v>7521749.52</v>
      </c>
      <c r="I38" s="3" t="n">
        <f aca="false">E38-'БЮДЖЕТ утв.'!E38</f>
        <v>1044548.6</v>
      </c>
      <c r="J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+42939</f>
        <v>44622917.22172</v>
      </c>
      <c r="F39" s="28" t="n">
        <f aca="false">F20+F28+34759618.05674+24090</f>
        <v>40231957.05674</v>
      </c>
      <c r="G39" s="28" t="n">
        <f aca="false">G20+G28+34759618.05674+26387</f>
        <v>37364867.05674</v>
      </c>
      <c r="H39" s="3" t="n">
        <f aca="false">D39-'БЮДЖЕТ утв.'!D39</f>
        <v>7761178.52</v>
      </c>
      <c r="I39" s="3" t="n">
        <f aca="false">E39-'БЮДЖЕТ утв.'!E39</f>
        <v>1087487.6</v>
      </c>
      <c r="J39" s="3" t="n">
        <f aca="false">F39-'БЮДЖЕТ утв.'!F39</f>
        <v>2409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69"/>
      <c r="H40" s="3" t="n">
        <f aca="false">D40-'БЮДЖЕТ утв.'!D40</f>
        <v>0</v>
      </c>
      <c r="I40" s="3" t="n">
        <f aca="false">E40-'БЮДЖЕТ утв.'!E40</f>
        <v>0</v>
      </c>
      <c r="J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97152</v>
      </c>
      <c r="F41" s="72" t="n">
        <f aca="false">F14+F23+F37+F35</f>
        <v>351059</v>
      </c>
      <c r="G41" s="72" t="n">
        <f aca="false">G14+G23+G37+G35</f>
        <v>353356</v>
      </c>
      <c r="H41" s="3" t="n">
        <f aca="false">D41-'БЮДЖЕТ утв.'!D41</f>
        <v>476983</v>
      </c>
      <c r="I41" s="3" t="n">
        <f aca="false">E41-'БЮДЖЕТ утв.'!E41</f>
        <v>42939</v>
      </c>
      <c r="J41" s="3" t="n">
        <f aca="false">F41-'БЮДЖЕТ утв.'!F41</f>
        <v>2409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73"/>
      <c r="H42" s="3" t="n">
        <f aca="false">D42-'БЮДЖЕТ утв.'!D42</f>
        <v>0</v>
      </c>
      <c r="I42" s="3" t="n">
        <f aca="false">E42-'БЮДЖЕТ утв.'!E42</f>
        <v>0</v>
      </c>
      <c r="J42" s="3" t="n">
        <f aca="false">F42-'БЮДЖЕТ утв.'!F42</f>
        <v>0</v>
      </c>
    </row>
    <row r="43" customFormat="false" ht="12.75" hidden="true" customHeight="false" outlineLevel="0" collapsed="false">
      <c r="H43" s="3"/>
    </row>
    <row r="44" customFormat="false" ht="12.75" hidden="true" customHeight="false" outlineLevel="0" collapsed="false">
      <c r="H44" s="3"/>
    </row>
    <row r="45" customFormat="false" ht="12.75" hidden="true" customHeight="false" outlineLevel="0" collapsed="false">
      <c r="H45" s="3"/>
    </row>
    <row r="46" customFormat="false" ht="12.75" hidden="true" customHeight="false" outlineLevel="0" collapsed="false">
      <c r="H46" s="3"/>
    </row>
    <row r="47" customFormat="false" ht="12.75" hidden="true" customHeight="false" outlineLevel="0" collapsed="false">
      <c r="H47" s="3"/>
    </row>
    <row r="48" customFormat="false" ht="12.75" hidden="true" customHeight="false" outlineLevel="0" collapsed="false">
      <c r="H48" s="3"/>
    </row>
    <row r="49" customFormat="false" ht="8.45" hidden="true" customHeight="true" outlineLevel="0" collapsed="false">
      <c r="H49" s="3"/>
    </row>
    <row r="50" customFormat="false" ht="6.6" hidden="true" customHeight="true" outlineLevel="0" collapsed="false">
      <c r="H50" s="3"/>
    </row>
    <row r="51" customFormat="false" ht="6.75" hidden="true" customHeight="true" outlineLevel="0" collapsed="false">
      <c r="H51" s="3"/>
    </row>
    <row r="52" customFormat="false" ht="6.75" hidden="true" customHeight="true" outlineLevel="0" collapsed="false">
      <c r="H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  <c r="G54" s="85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5"/>
      <c r="H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  <c r="G57" s="85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  <c r="M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  <c r="M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  <c r="M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  <c r="M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507554</v>
      </c>
      <c r="E14" s="24" t="n">
        <f aca="false">E16-E20</f>
        <v>1500000</v>
      </c>
      <c r="F14" s="24" t="n">
        <f aca="false">F16-F20</f>
        <v>860000</v>
      </c>
      <c r="G14" s="3" t="n">
        <f aca="false">D14-'БЮДЖЕТ утв.'!D14</f>
        <v>237554</v>
      </c>
      <c r="H14" s="3" t="n">
        <f aca="false">E14-'БЮДЖЕТ утв.'!E14</f>
        <v>0</v>
      </c>
      <c r="I14" s="3" t="n">
        <f aca="false">F14-'БЮДЖЕТ утв.'!F14</f>
        <v>0</v>
      </c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 t="n">
        <f aca="false">D15-'БЮДЖЕТ утв.'!D15</f>
        <v>0</v>
      </c>
      <c r="H15" s="3" t="n">
        <f aca="false">E15-'БЮДЖЕТ утв.'!E15</f>
        <v>0</v>
      </c>
      <c r="I15" s="3" t="n">
        <f aca="false">F15-'БЮДЖЕТ утв.'!F15</f>
        <v>0</v>
      </c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507554</v>
      </c>
      <c r="E16" s="29" t="n">
        <f aca="false">E17</f>
        <v>3500000</v>
      </c>
      <c r="F16" s="29" t="n">
        <f aca="false">F17</f>
        <v>2860000</v>
      </c>
      <c r="G16" s="3" t="n">
        <f aca="false">D16-'БЮДЖЕТ утв.'!D16</f>
        <v>237554</v>
      </c>
      <c r="H16" s="3" t="n">
        <f aca="false">E16-'БЮДЖЕТ утв.'!E16</f>
        <v>0</v>
      </c>
      <c r="I16" s="3" t="n">
        <f aca="false">F16-'БЮДЖЕТ утв.'!F16</f>
        <v>0</v>
      </c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807755-D24-D35-299601</f>
        <v>3507554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 t="n">
        <f aca="false">D17-'БЮДЖЕТ утв.'!D17</f>
        <v>237554</v>
      </c>
      <c r="H17" s="3" t="n">
        <f aca="false">E17-'БЮДЖЕТ утв.'!E17</f>
        <v>0</v>
      </c>
      <c r="I17" s="3" t="n">
        <f aca="false">F17-'БЮДЖЕТ утв.'!F17</f>
        <v>0</v>
      </c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 t="n">
        <f aca="false">D18-'БЮДЖЕТ утв.'!D18</f>
        <v>0</v>
      </c>
      <c r="H18" s="3" t="n">
        <f aca="false">E18-'БЮДЖЕТ утв.'!E18</f>
        <v>0</v>
      </c>
      <c r="I18" s="3" t="n">
        <f aca="false">F18-'БЮДЖЕТ утв.'!F18</f>
        <v>0</v>
      </c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 t="n">
        <f aca="false">D19-'БЮДЖЕТ утв.'!D19</f>
        <v>0</v>
      </c>
      <c r="H19" s="3" t="n">
        <f aca="false">E19-'БЮДЖЕТ утв.'!E19</f>
        <v>0</v>
      </c>
      <c r="I19" s="3" t="n">
        <f aca="false">F19-'БЮДЖЕТ утв.'!F19</f>
        <v>0</v>
      </c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 t="n">
        <f aca="false">D20-'БЮДЖЕТ утв.'!D20</f>
        <v>0</v>
      </c>
      <c r="H20" s="3" t="n">
        <f aca="false">E20-'БЮДЖЕТ утв.'!E20</f>
        <v>0</v>
      </c>
      <c r="I20" s="3" t="n">
        <f aca="false">F20-'БЮДЖЕТ утв.'!F20</f>
        <v>0</v>
      </c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 t="n">
        <f aca="false">D21-'БЮДЖЕТ утв.'!D21</f>
        <v>0</v>
      </c>
      <c r="H21" s="3" t="n">
        <f aca="false">E21-'БЮДЖЕТ утв.'!E21</f>
        <v>0</v>
      </c>
      <c r="I21" s="3" t="n">
        <f aca="false">F21-'БЮДЖЕТ утв.'!F21</f>
        <v>0</v>
      </c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 t="n">
        <f aca="false">D22-'БЮДЖЕТ утв.'!D22</f>
        <v>0</v>
      </c>
      <c r="H22" s="3" t="n">
        <f aca="false">E22-'БЮДЖЕТ утв.'!E22</f>
        <v>0</v>
      </c>
      <c r="I22" s="3" t="n">
        <f aca="false">F22-'БЮДЖЕТ утв.'!F22</f>
        <v>0</v>
      </c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 t="n">
        <f aca="false">D23-'БЮДЖЕТ утв.'!D23</f>
        <v>0</v>
      </c>
      <c r="H23" s="3" t="n">
        <f aca="false">E23-'БЮДЖЕТ утв.'!E23</f>
        <v>0</v>
      </c>
      <c r="I23" s="3" t="n">
        <f aca="false">F23-'БЮДЖЕТ утв.'!F23</f>
        <v>0</v>
      </c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794531</v>
      </c>
      <c r="E24" s="45" t="n">
        <f aca="false">E25</f>
        <v>3157454</v>
      </c>
      <c r="F24" s="45" t="n">
        <f aca="false">F25</f>
        <v>2869387</v>
      </c>
      <c r="G24" s="3" t="n">
        <f aca="false">D24-'БЮДЖЕТ утв.'!D24</f>
        <v>560322</v>
      </c>
      <c r="H24" s="3" t="n">
        <f aca="false">E24-'БЮДЖЕТ утв.'!E24</f>
        <v>80350</v>
      </c>
      <c r="I24" s="3" t="n">
        <f aca="false">F24-'БЮДЖЕТ утв.'!F24</f>
        <v>0</v>
      </c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794531</v>
      </c>
      <c r="E25" s="47" t="n">
        <f aca="false">E26+E27</f>
        <v>3157454</v>
      </c>
      <c r="F25" s="47" t="n">
        <f aca="false">F26+F27</f>
        <v>2869387</v>
      </c>
      <c r="G25" s="3" t="n">
        <f aca="false">D25-'БЮДЖЕТ утв.'!D25</f>
        <v>560322</v>
      </c>
      <c r="H25" s="3" t="n">
        <f aca="false">E25-'БЮДЖЕТ утв.'!E25</f>
        <v>80350</v>
      </c>
      <c r="I25" s="3" t="n">
        <f aca="false">F25-'БЮДЖЕТ утв.'!F25</f>
        <v>0</v>
      </c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794531</v>
      </c>
      <c r="E26" s="47" t="n">
        <f aca="false">E30</f>
        <v>3157454</v>
      </c>
      <c r="F26" s="47" t="n">
        <f aca="false">F30</f>
        <v>2869387</v>
      </c>
      <c r="G26" s="3" t="n">
        <f aca="false">D26-'БЮДЖЕТ утв.'!D26</f>
        <v>560322</v>
      </c>
      <c r="H26" s="3" t="n">
        <f aca="false">E26-'БЮДЖЕТ утв.'!E26</f>
        <v>80350</v>
      </c>
      <c r="I26" s="3" t="n">
        <f aca="false">F26-'БЮДЖЕТ утв.'!F26</f>
        <v>0</v>
      </c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 t="n">
        <f aca="false">D27-'БЮДЖЕТ утв.'!D27</f>
        <v>0</v>
      </c>
      <c r="H27" s="3" t="n">
        <f aca="false">E27-'БЮДЖЕТ утв.'!E27</f>
        <v>0</v>
      </c>
      <c r="I27" s="3" t="n">
        <f aca="false">F27-'БЮДЖЕТ утв.'!F27</f>
        <v>0</v>
      </c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794531</v>
      </c>
      <c r="E28" s="24" t="n">
        <f aca="false">E29</f>
        <v>3736316</v>
      </c>
      <c r="F28" s="24" t="n">
        <f aca="false">F29</f>
        <v>3448249</v>
      </c>
      <c r="G28" s="3" t="n">
        <f aca="false">D28-'БЮДЖЕТ утв.'!D28</f>
        <v>560322</v>
      </c>
      <c r="H28" s="3" t="n">
        <f aca="false">E28-'БЮДЖЕТ утв.'!E28</f>
        <v>80350</v>
      </c>
      <c r="I28" s="3" t="n">
        <f aca="false">F28-'БЮДЖЕТ утв.'!F28</f>
        <v>0</v>
      </c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794531</v>
      </c>
      <c r="E29" s="47" t="n">
        <f aca="false">E30+E31+E34+E33+E32</f>
        <v>3736316</v>
      </c>
      <c r="F29" s="47" t="n">
        <f aca="false">F30+F31+F34+F33+F32</f>
        <v>3448249</v>
      </c>
      <c r="G29" s="3" t="n">
        <f aca="false">D29-'БЮДЖЕТ утв.'!D29</f>
        <v>560322</v>
      </c>
      <c r="H29" s="3" t="n">
        <f aca="false">E29-'БЮДЖЕТ утв.'!E29</f>
        <v>80350</v>
      </c>
      <c r="I29" s="3" t="n">
        <f aca="false">F29-'БЮДЖЕТ утв.'!F29</f>
        <v>0</v>
      </c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794531</v>
      </c>
      <c r="E30" s="47" t="n">
        <v>3157454</v>
      </c>
      <c r="F30" s="47" t="n">
        <v>2869387</v>
      </c>
      <c r="G30" s="3" t="n">
        <f aca="false">D30-'БЮДЖЕТ утв.'!D30</f>
        <v>560322</v>
      </c>
      <c r="H30" s="3" t="n">
        <f aca="false">E30-'БЮДЖЕТ утв.'!E30</f>
        <v>80350</v>
      </c>
      <c r="I30" s="3" t="n">
        <f aca="false">F30-'БЮДЖЕТ утв.'!F30</f>
        <v>0</v>
      </c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 t="n">
        <f aca="false">D31-'БЮДЖЕТ утв.'!D31</f>
        <v>0</v>
      </c>
      <c r="H31" s="3" t="n">
        <f aca="false">E31-'БЮДЖЕТ утв.'!E31</f>
        <v>0</v>
      </c>
      <c r="I31" s="3" t="n">
        <f aca="false">F31-'БЮДЖЕТ утв.'!F31</f>
        <v>0</v>
      </c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 t="n">
        <f aca="false">D32-'БЮДЖЕТ утв.'!D32</f>
        <v>0</v>
      </c>
      <c r="H32" s="3" t="n">
        <f aca="false">E32-'БЮДЖЕТ утв.'!E32</f>
        <v>0</v>
      </c>
      <c r="I32" s="3" t="n">
        <f aca="false">F32-'БЮДЖЕТ утв.'!F32</f>
        <v>0</v>
      </c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 t="n">
        <f aca="false">D33-'БЮДЖЕТ утв.'!D33</f>
        <v>0</v>
      </c>
      <c r="H33" s="3" t="n">
        <f aca="false">E33-'БЮДЖЕТ утв.'!E33</f>
        <v>0</v>
      </c>
      <c r="I33" s="3" t="n">
        <f aca="false">F33-'БЮДЖЕТ утв.'!F33</f>
        <v>0</v>
      </c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 t="n">
        <f aca="false">D34-'БЮДЖЕТ утв.'!D34</f>
        <v>0</v>
      </c>
      <c r="H34" s="3" t="n">
        <f aca="false">E34-'БЮДЖЕТ утв.'!E34</f>
        <v>0</v>
      </c>
      <c r="I34" s="3" t="n">
        <f aca="false">F34-'БЮДЖЕТ утв.'!F34</f>
        <v>0</v>
      </c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 t="n">
        <f aca="false">D35-'БЮДЖЕТ утв.'!D35</f>
        <v>0</v>
      </c>
      <c r="H35" s="3" t="n">
        <f aca="false">E35-'БЮДЖЕТ утв.'!E35</f>
        <v>0</v>
      </c>
      <c r="I35" s="3" t="n">
        <f aca="false">F35-'БЮДЖЕТ утв.'!F35</f>
        <v>0</v>
      </c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 t="n">
        <f aca="false">D36-'БЮДЖЕТ утв.'!D36</f>
        <v>0</v>
      </c>
      <c r="H36" s="3" t="n">
        <f aca="false">E36-'БЮДЖЕТ утв.'!E36</f>
        <v>0</v>
      </c>
      <c r="I36" s="3" t="n">
        <f aca="false">F36-'БЮДЖЕТ утв.'!F36</f>
        <v>0</v>
      </c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299601</v>
      </c>
      <c r="E37" s="66" t="n">
        <f aca="false">E39-E38</f>
        <v>32475</v>
      </c>
      <c r="F37" s="66" t="n">
        <f aca="false">F39-F38</f>
        <v>45231</v>
      </c>
      <c r="G37" s="3" t="n">
        <f aca="false">D37-'БЮДЖЕТ утв.'!D37</f>
        <v>239429</v>
      </c>
      <c r="H37" s="3" t="n">
        <f aca="false">E37-'БЮДЖЕТ утв.'!E37</f>
        <v>0</v>
      </c>
      <c r="I37" s="3" t="n">
        <f aca="false">F37-'БЮДЖЕТ утв.'!F37</f>
        <v>0</v>
      </c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45534383.67459</f>
        <v>52837068.67459</v>
      </c>
      <c r="E38" s="47" t="n">
        <f aca="false">E17+E24+E35+37889449.22172</f>
        <v>44547503.22172</v>
      </c>
      <c r="F38" s="47" t="n">
        <f aca="false">F17+F24+F35+34432649.05674</f>
        <v>40162636.05674</v>
      </c>
      <c r="G38" s="3" t="n">
        <f aca="false">D38-'БЮДЖЕТ утв.'!D38</f>
        <v>7521749.52</v>
      </c>
      <c r="H38" s="3" t="n">
        <f aca="false">E38-'БЮДЖЕТ утв.'!E38</f>
        <v>1044548.6</v>
      </c>
      <c r="I38" s="3" t="n">
        <f aca="false">F38-'БЮДЖЕТ утв.'!F38</f>
        <v>0</v>
      </c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7342138.67459</f>
        <v>53136669.67459</v>
      </c>
      <c r="E39" s="28" t="n">
        <f aca="false">E20+E28+38843662.22172</f>
        <v>44579978.22172</v>
      </c>
      <c r="F39" s="28" t="n">
        <f aca="false">F20+F28+34759618.05674</f>
        <v>40207867.05674</v>
      </c>
      <c r="G39" s="3" t="n">
        <f aca="false">D39-'БЮДЖЕТ утв.'!D39</f>
        <v>7761178.52</v>
      </c>
      <c r="H39" s="3" t="n">
        <f aca="false">E39-'БЮДЖЕТ утв.'!E39</f>
        <v>1044548.6</v>
      </c>
      <c r="I39" s="3" t="n">
        <f aca="false">F39-'БЮДЖЕТ утв.'!F39</f>
        <v>0</v>
      </c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 t="n">
        <f aca="false">D40-'БЮДЖЕТ утв.'!D40</f>
        <v>0</v>
      </c>
      <c r="H40" s="3" t="n">
        <f aca="false">E40-'БЮДЖЕТ утв.'!E40</f>
        <v>0</v>
      </c>
      <c r="I40" s="3" t="n">
        <f aca="false">F40-'БЮДЖЕТ утв.'!F40</f>
        <v>0</v>
      </c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807755</v>
      </c>
      <c r="E41" s="72" t="n">
        <f aca="false">E14+E23+E37+E35</f>
        <v>954213</v>
      </c>
      <c r="F41" s="72" t="n">
        <f aca="false">F14+F23+F37+F35</f>
        <v>326969</v>
      </c>
      <c r="G41" s="3" t="n">
        <f aca="false">D41-'БЮДЖЕТ утв.'!D41</f>
        <v>476983</v>
      </c>
      <c r="H41" s="3" t="n">
        <f aca="false">E41-'БЮДЖЕТ утв.'!E41</f>
        <v>0</v>
      </c>
      <c r="I41" s="3" t="n">
        <f aca="false">F41-'БЮДЖЕТ утв.'!F41</f>
        <v>0</v>
      </c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 t="n">
        <f aca="false">D42-'БЮДЖЕТ утв.'!D42</f>
        <v>0</v>
      </c>
      <c r="H42" s="3" t="n">
        <f aca="false">E42-'БЮДЖЕТ утв.'!E42</f>
        <v>0</v>
      </c>
      <c r="I42" s="3" t="n">
        <f aca="false">F42-'БЮДЖЕТ утв.'!F42</f>
        <v>0</v>
      </c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F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0.709722222222222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0</v>
      </c>
      <c r="F14" s="24" t="n">
        <f aca="false">F16-F20</f>
        <v>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tru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2000000</v>
      </c>
      <c r="F16" s="29" t="n">
        <f aca="false">F17</f>
        <v>2000000</v>
      </c>
      <c r="G16" s="3"/>
      <c r="H16" s="86" t="s">
        <v>67</v>
      </c>
      <c r="I16" s="86"/>
      <c r="J16" s="86"/>
      <c r="K16" s="86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30772-D24-D35-60172</f>
        <v>3270000</v>
      </c>
      <c r="E17" s="87" t="n">
        <v>2000000</v>
      </c>
      <c r="F17" s="87" t="n">
        <v>2000000</v>
      </c>
      <c r="G17" s="3"/>
      <c r="H17" s="86"/>
      <c r="I17" s="86"/>
      <c r="J17" s="86"/>
      <c r="K17" s="86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86"/>
      <c r="I18" s="86"/>
      <c r="J18" s="86"/>
      <c r="K18" s="86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86"/>
      <c r="I19" s="86"/>
      <c r="J19" s="86"/>
      <c r="K19" s="86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86"/>
      <c r="I20" s="86"/>
      <c r="J20" s="86"/>
      <c r="K20" s="86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87" t="n">
        <v>2000000</v>
      </c>
      <c r="F21" s="87" t="n">
        <v>2000000</v>
      </c>
      <c r="G21" s="3"/>
      <c r="H21" s="86"/>
      <c r="I21" s="86"/>
      <c r="J21" s="86"/>
      <c r="K21" s="86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86"/>
      <c r="I22" s="86"/>
      <c r="J22" s="86"/>
      <c r="K22" s="86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86"/>
      <c r="I23" s="86"/>
      <c r="J23" s="86"/>
      <c r="K23" s="86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86"/>
      <c r="I24" s="86"/>
      <c r="J24" s="86"/>
      <c r="K24" s="86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86"/>
      <c r="I25" s="86"/>
      <c r="J25" s="86"/>
      <c r="K25" s="86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86"/>
      <c r="I26" s="86"/>
      <c r="J26" s="86"/>
      <c r="K26" s="86"/>
    </row>
    <row r="27" customFormat="false" ht="12.75" hidden="true" customHeight="true" outlineLevel="0" collapsed="false">
      <c r="A27" s="25"/>
      <c r="B27" s="58" t="s">
        <v>42</v>
      </c>
      <c r="C27" s="38"/>
      <c r="D27" s="59"/>
      <c r="E27" s="47"/>
      <c r="F27" s="47"/>
      <c r="G27" s="3"/>
      <c r="H27" s="86"/>
      <c r="I27" s="86"/>
      <c r="J27" s="86"/>
      <c r="K27" s="86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86"/>
      <c r="I28" s="86"/>
      <c r="J28" s="86"/>
      <c r="K28" s="86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86"/>
      <c r="I29" s="86"/>
      <c r="J29" s="86"/>
      <c r="K29" s="86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86"/>
      <c r="I30" s="86"/>
      <c r="J30" s="86"/>
      <c r="K30" s="86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86"/>
      <c r="I31" s="86"/>
      <c r="J31" s="86"/>
      <c r="K31" s="86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86"/>
      <c r="I32" s="86"/>
      <c r="J32" s="86"/>
      <c r="K32" s="86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86"/>
      <c r="I33" s="86"/>
      <c r="J33" s="86"/>
      <c r="K33" s="86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86"/>
      <c r="I34" s="86"/>
      <c r="J34" s="86"/>
      <c r="K34" s="86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86"/>
      <c r="I35" s="86"/>
      <c r="J35" s="86"/>
      <c r="K35" s="86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86"/>
      <c r="I36" s="86"/>
      <c r="J36" s="86"/>
      <c r="K36" s="86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60172</v>
      </c>
      <c r="E37" s="88" t="n">
        <f aca="false">E39-E38</f>
        <v>1532475</v>
      </c>
      <c r="F37" s="88" t="n">
        <f aca="false">F39-F38</f>
        <v>90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2002954.62172</v>
      </c>
      <c r="F38" s="47" t="n">
        <f aca="false">F17+F24+F35+34432649.05674</f>
        <v>3930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+12805</f>
        <v>45375491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30772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3">
    <mergeCell ref="E1:F1"/>
    <mergeCell ref="E2:F2"/>
    <mergeCell ref="E3:F3"/>
    <mergeCell ref="E4:F4"/>
    <mergeCell ref="A7:D7"/>
    <mergeCell ref="A8:F8"/>
    <mergeCell ref="H16:K36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234209</v>
      </c>
      <c r="E24" s="45" t="n">
        <f aca="false">E25</f>
        <v>3077104</v>
      </c>
      <c r="F24" s="45" t="n">
        <f aca="false">F25</f>
        <v>2869387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234209</v>
      </c>
      <c r="E25" s="47" t="n">
        <f aca="false">E26+E27</f>
        <v>3077104</v>
      </c>
      <c r="F25" s="47" t="n">
        <f aca="false">F26+F27</f>
        <v>2869387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234209</v>
      </c>
      <c r="E26" s="47" t="n">
        <f aca="false">E30</f>
        <v>3077104</v>
      </c>
      <c r="F26" s="47" t="n">
        <f aca="false">F30</f>
        <v>2869387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234209</v>
      </c>
      <c r="E28" s="24" t="n">
        <f aca="false">E29</f>
        <v>3655966</v>
      </c>
      <c r="F28" s="24" t="n">
        <f aca="false">F29</f>
        <v>3448249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234209</v>
      </c>
      <c r="E29" s="47" t="n">
        <f aca="false">E30+E31+E34+E33+E32</f>
        <v>3655966</v>
      </c>
      <c r="F29" s="47" t="n">
        <f aca="false">F30+F31+F34+F33+F32</f>
        <v>3448249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234209</v>
      </c>
      <c r="E30" s="47" t="n">
        <v>3077104</v>
      </c>
      <c r="F30" s="47" t="n">
        <v>2869387</v>
      </c>
      <c r="G30" s="3"/>
      <c r="H30" s="3"/>
      <c r="I30" s="3"/>
    </row>
    <row r="31" s="57" customFormat="true" ht="13.5" hidden="tru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tru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8810510.15459</f>
        <v>45315319.15459</v>
      </c>
      <c r="E38" s="47" t="n">
        <f aca="false">E17+E24+E35+36925250.62172</f>
        <v>43502954.62172</v>
      </c>
      <c r="F38" s="47" t="n">
        <f aca="false">F17+F24+F35+34432649.05674</f>
        <v>40162636.0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40128477.15459</f>
        <v>45362686.15459</v>
      </c>
      <c r="E39" s="28" t="n">
        <f aca="false">E20+E28+37879463.62172</f>
        <v>43535429.62172</v>
      </c>
      <c r="F39" s="28" t="n">
        <f aca="false">F20+F28+34759618.05674</f>
        <v>40207867.0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F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54" activeCellId="0" sqref="A54: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/>
      <c r="E1" s="5" t="s">
        <v>62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D3" s="6"/>
      <c r="E3" s="5" t="s">
        <v>2</v>
      </c>
      <c r="F3" s="5"/>
    </row>
    <row r="4" customFormat="false" ht="20.25" hidden="false" customHeight="true" outlineLevel="0" collapsed="false">
      <c r="D4" s="6"/>
      <c r="E4" s="5" t="s">
        <v>3</v>
      </c>
      <c r="F4" s="5"/>
    </row>
    <row r="5" customFormat="false" ht="4.5" hidden="false" customHeight="true" outlineLevel="0" collapsed="false">
      <c r="C5" s="7"/>
    </row>
    <row r="6" customFormat="false" ht="4.5" hidden="false" customHeight="true" outlineLevel="0" collapsed="false">
      <c r="C6" s="7"/>
    </row>
    <row r="7" customFormat="false" ht="30.75" hidden="true" customHeight="true" outlineLevel="0" collapsed="false">
      <c r="A7" s="8" t="s">
        <v>66</v>
      </c>
      <c r="B7" s="8"/>
      <c r="C7" s="8"/>
      <c r="D7" s="8"/>
      <c r="E7" s="83"/>
    </row>
    <row r="8" customFormat="false" ht="36.75" hidden="false" customHeight="true" outlineLevel="0" collapsed="false">
      <c r="A8" s="9" t="s">
        <v>5</v>
      </c>
      <c r="B8" s="9"/>
      <c r="C8" s="9"/>
      <c r="D8" s="9"/>
      <c r="E8" s="9"/>
      <c r="F8" s="11"/>
    </row>
    <row r="9" customFormat="false" ht="6" hidden="false" customHeight="true" outlineLevel="0" collapsed="false">
      <c r="A9" s="10"/>
      <c r="B9" s="10"/>
      <c r="C9" s="10"/>
      <c r="D9" s="10"/>
      <c r="E9" s="10"/>
      <c r="F9" s="11"/>
    </row>
    <row r="10" customFormat="false" ht="13.5" hidden="false" customHeight="true" outlineLevel="0" collapsed="false">
      <c r="A10" s="12"/>
      <c r="B10" s="12"/>
      <c r="D10" s="13"/>
      <c r="E10" s="13"/>
      <c r="F10" s="13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4"/>
      <c r="B12" s="15"/>
      <c r="C12" s="14"/>
    </row>
    <row r="13" customFormat="false" ht="27" hidden="false" customHeight="true" outlineLevel="0" collapsed="false">
      <c r="A13" s="16" t="s">
        <v>7</v>
      </c>
      <c r="B13" s="17" t="s">
        <v>8</v>
      </c>
      <c r="C13" s="17" t="s">
        <v>9</v>
      </c>
      <c r="D13" s="18" t="s">
        <v>10</v>
      </c>
      <c r="E13" s="18" t="s">
        <v>11</v>
      </c>
      <c r="F13" s="18" t="s">
        <v>12</v>
      </c>
      <c r="G13" s="19"/>
      <c r="H13" s="20"/>
      <c r="I13" s="20"/>
    </row>
    <row r="14" customFormat="false" ht="12.75" hidden="false" customHeight="false" outlineLevel="0" collapsed="false">
      <c r="A14" s="21" t="n">
        <v>1</v>
      </c>
      <c r="B14" s="22" t="s">
        <v>13</v>
      </c>
      <c r="C14" s="23" t="s">
        <v>14</v>
      </c>
      <c r="D14" s="24" t="n">
        <f aca="false">D16-D20</f>
        <v>1270000</v>
      </c>
      <c r="E14" s="24" t="n">
        <f aca="false">E16-E20</f>
        <v>1500000</v>
      </c>
      <c r="F14" s="24" t="n">
        <f aca="false">F16-F20</f>
        <v>860000</v>
      </c>
      <c r="G14" s="3"/>
      <c r="H14" s="3"/>
      <c r="I14" s="3"/>
    </row>
    <row r="15" customFormat="false" ht="12.75" hidden="false" customHeight="false" outlineLevel="0" collapsed="false">
      <c r="A15" s="25"/>
      <c r="B15" s="26" t="s">
        <v>15</v>
      </c>
      <c r="C15" s="27"/>
      <c r="D15" s="28"/>
      <c r="E15" s="28"/>
      <c r="F15" s="28"/>
      <c r="G15" s="3"/>
      <c r="H15" s="3"/>
      <c r="I15" s="3"/>
    </row>
    <row r="16" customFormat="false" ht="12.75" hidden="false" customHeight="false" outlineLevel="0" collapsed="false">
      <c r="A16" s="25"/>
      <c r="B16" s="22" t="s">
        <v>16</v>
      </c>
      <c r="C16" s="23" t="s">
        <v>17</v>
      </c>
      <c r="D16" s="29" t="n">
        <f aca="false">D17</f>
        <v>3270000</v>
      </c>
      <c r="E16" s="29" t="n">
        <f aca="false">E17</f>
        <v>3500000</v>
      </c>
      <c r="F16" s="29" t="n">
        <f aca="false">F17</f>
        <v>2860000</v>
      </c>
      <c r="G16" s="3"/>
      <c r="H16" s="3"/>
      <c r="I16" s="3"/>
    </row>
    <row r="17" customFormat="false" ht="12.75" hidden="false" customHeight="false" outlineLevel="0" collapsed="false">
      <c r="A17" s="25"/>
      <c r="B17" s="30" t="s">
        <v>18</v>
      </c>
      <c r="C17" s="31" t="s">
        <v>19</v>
      </c>
      <c r="D17" s="28" t="n">
        <f aca="false">D21+D28+1317967-D24-D35-47367</f>
        <v>3270000</v>
      </c>
      <c r="E17" s="28" t="n">
        <f aca="false">E21+E28+954213-E24-E35-32475</f>
        <v>3500000</v>
      </c>
      <c r="F17" s="28" t="n">
        <f aca="false">F21+F28+326969-F24-F35-45231</f>
        <v>2860000</v>
      </c>
      <c r="G17" s="3"/>
      <c r="H17" s="3"/>
      <c r="I17" s="3"/>
    </row>
    <row r="18" customFormat="false" ht="12.75" hidden="false" customHeight="false" outlineLevel="0" collapsed="false">
      <c r="A18" s="25"/>
      <c r="B18" s="32" t="s">
        <v>20</v>
      </c>
      <c r="C18" s="33"/>
      <c r="D18" s="34"/>
      <c r="E18" s="35"/>
      <c r="F18" s="35"/>
      <c r="G18" s="3"/>
      <c r="H18" s="3"/>
      <c r="I18" s="3"/>
    </row>
    <row r="19" customFormat="false" ht="12.75" hidden="false" customHeight="false" outlineLevel="0" collapsed="false">
      <c r="A19" s="25"/>
      <c r="B19" s="26" t="s">
        <v>21</v>
      </c>
      <c r="C19" s="27"/>
      <c r="D19" s="36"/>
      <c r="E19" s="28"/>
      <c r="F19" s="28"/>
      <c r="G19" s="3"/>
      <c r="H19" s="3"/>
      <c r="I19" s="3"/>
    </row>
    <row r="20" customFormat="false" ht="12.75" hidden="false" customHeight="false" outlineLevel="0" collapsed="false">
      <c r="A20" s="25"/>
      <c r="B20" s="22" t="s">
        <v>16</v>
      </c>
      <c r="C20" s="23" t="s">
        <v>22</v>
      </c>
      <c r="D20" s="29" t="n">
        <f aca="false">D21</f>
        <v>2000000</v>
      </c>
      <c r="E20" s="29" t="n">
        <f aca="false">E21</f>
        <v>2000000</v>
      </c>
      <c r="F20" s="29" t="n">
        <f aca="false">F21</f>
        <v>2000000</v>
      </c>
      <c r="G20" s="3"/>
      <c r="H20" s="3"/>
      <c r="I20" s="3"/>
    </row>
    <row r="21" customFormat="false" ht="12.75" hidden="false" customHeight="false" outlineLevel="0" collapsed="false">
      <c r="A21" s="25"/>
      <c r="B21" s="30" t="s">
        <v>23</v>
      </c>
      <c r="C21" s="31" t="s">
        <v>24</v>
      </c>
      <c r="D21" s="28" t="n">
        <v>2000000</v>
      </c>
      <c r="E21" s="28" t="n">
        <v>2000000</v>
      </c>
      <c r="F21" s="28" t="n">
        <v>2000000</v>
      </c>
      <c r="G21" s="3"/>
      <c r="H21" s="3"/>
      <c r="I21" s="3"/>
    </row>
    <row r="22" customFormat="false" ht="15" hidden="false" customHeight="true" outlineLevel="0" collapsed="false">
      <c r="A22" s="37"/>
      <c r="B22" s="32" t="s">
        <v>20</v>
      </c>
      <c r="C22" s="38"/>
      <c r="D22" s="34"/>
      <c r="E22" s="35"/>
      <c r="F22" s="35"/>
      <c r="G22" s="3"/>
      <c r="H22" s="3"/>
      <c r="I22" s="3"/>
    </row>
    <row r="23" customFormat="false" ht="17.25" hidden="false" customHeight="true" outlineLevel="0" collapsed="false">
      <c r="A23" s="39" t="n">
        <v>2</v>
      </c>
      <c r="B23" s="40" t="s">
        <v>25</v>
      </c>
      <c r="C23" s="41" t="s">
        <v>26</v>
      </c>
      <c r="D23" s="42" t="n">
        <f aca="false">D24-D28</f>
        <v>0</v>
      </c>
      <c r="E23" s="42" t="n">
        <f aca="false">E24-E28</f>
        <v>-578862</v>
      </c>
      <c r="F23" s="42" t="n">
        <f aca="false">F24-F28</f>
        <v>-578862</v>
      </c>
      <c r="G23" s="3"/>
      <c r="H23" s="3"/>
      <c r="I23" s="3"/>
    </row>
    <row r="24" customFormat="false" ht="27.75" hidden="false" customHeight="true" outlineLevel="0" collapsed="false">
      <c r="A24" s="25"/>
      <c r="B24" s="43" t="s">
        <v>27</v>
      </c>
      <c r="C24" s="44" t="s">
        <v>28</v>
      </c>
      <c r="D24" s="45" t="n">
        <f aca="false">D25</f>
        <v>3149916</v>
      </c>
      <c r="E24" s="45" t="n">
        <f aca="false">E25</f>
        <v>3052609</v>
      </c>
      <c r="F24" s="45" t="n">
        <f aca="false">F25</f>
        <v>2868598</v>
      </c>
      <c r="G24" s="3"/>
      <c r="H24" s="3"/>
      <c r="I24" s="3"/>
    </row>
    <row r="25" customFormat="false" ht="25.5" hidden="false" customHeight="false" outlineLevel="0" collapsed="false">
      <c r="A25" s="25"/>
      <c r="B25" s="46" t="s">
        <v>29</v>
      </c>
      <c r="C25" s="38" t="s">
        <v>30</v>
      </c>
      <c r="D25" s="47" t="n">
        <f aca="false">D26+D27</f>
        <v>3149916</v>
      </c>
      <c r="E25" s="47" t="n">
        <f aca="false">E26+E27</f>
        <v>3052609</v>
      </c>
      <c r="F25" s="47" t="n">
        <f aca="false">F26+F27</f>
        <v>2868598</v>
      </c>
      <c r="G25" s="3"/>
      <c r="H25" s="3"/>
      <c r="I25" s="3"/>
    </row>
    <row r="26" customFormat="false" ht="12.75" hidden="false" customHeight="false" outlineLevel="0" collapsed="false">
      <c r="A26" s="25"/>
      <c r="B26" s="84" t="s">
        <v>64</v>
      </c>
      <c r="C26" s="38"/>
      <c r="D26" s="47" t="n">
        <f aca="false">D30</f>
        <v>3149916</v>
      </c>
      <c r="E26" s="47" t="n">
        <f aca="false">E30</f>
        <v>3052609</v>
      </c>
      <c r="F26" s="47" t="n">
        <f aca="false">F30</f>
        <v>2868598</v>
      </c>
      <c r="G26" s="3"/>
      <c r="H26" s="3"/>
      <c r="I26" s="3"/>
    </row>
    <row r="27" customFormat="false" ht="12.75" hidden="true" customHeight="false" outlineLevel="0" collapsed="false">
      <c r="A27" s="25"/>
      <c r="B27" s="58" t="s">
        <v>42</v>
      </c>
      <c r="C27" s="38"/>
      <c r="D27" s="59"/>
      <c r="E27" s="47"/>
      <c r="F27" s="47"/>
      <c r="G27" s="3"/>
      <c r="H27" s="3"/>
      <c r="I27" s="3"/>
    </row>
    <row r="28" customFormat="false" ht="27" hidden="false" customHeight="true" outlineLevel="0" collapsed="false">
      <c r="A28" s="25"/>
      <c r="B28" s="43" t="s">
        <v>33</v>
      </c>
      <c r="C28" s="44" t="s">
        <v>34</v>
      </c>
      <c r="D28" s="24" t="n">
        <f aca="false">D29</f>
        <v>3149916</v>
      </c>
      <c r="E28" s="24" t="n">
        <f aca="false">E29</f>
        <v>3631471</v>
      </c>
      <c r="F28" s="24" t="n">
        <f aca="false">F29</f>
        <v>3447460</v>
      </c>
      <c r="G28" s="3"/>
      <c r="H28" s="3"/>
      <c r="I28" s="3"/>
    </row>
    <row r="29" customFormat="false" ht="25.5" hidden="false" customHeight="false" outlineLevel="0" collapsed="false">
      <c r="A29" s="50"/>
      <c r="B29" s="51" t="s">
        <v>35</v>
      </c>
      <c r="C29" s="38" t="s">
        <v>36</v>
      </c>
      <c r="D29" s="47" t="n">
        <f aca="false">D30+D31+D34+D33+D32</f>
        <v>3149916</v>
      </c>
      <c r="E29" s="47" t="n">
        <f aca="false">E30+E31+E34+E33+E32</f>
        <v>3631471</v>
      </c>
      <c r="F29" s="47" t="n">
        <f aca="false">F30+F31+F34+F33+F32</f>
        <v>3447460</v>
      </c>
      <c r="G29" s="3"/>
      <c r="H29" s="3"/>
      <c r="I29" s="3"/>
    </row>
    <row r="30" customFormat="false" ht="12.75" hidden="false" customHeight="false" outlineLevel="0" collapsed="false">
      <c r="A30" s="25"/>
      <c r="B30" s="84" t="s">
        <v>64</v>
      </c>
      <c r="C30" s="38"/>
      <c r="D30" s="47" t="n">
        <v>3149916</v>
      </c>
      <c r="E30" s="47" t="n">
        <v>3052609</v>
      </c>
      <c r="F30" s="47" t="n">
        <v>2868598</v>
      </c>
      <c r="G30" s="3"/>
      <c r="H30" s="3"/>
      <c r="I30" s="3"/>
    </row>
    <row r="31" s="57" customFormat="true" ht="13.5" hidden="false" customHeight="true" outlineLevel="0" collapsed="false">
      <c r="A31" s="53"/>
      <c r="B31" s="54" t="s">
        <v>39</v>
      </c>
      <c r="C31" s="55"/>
      <c r="D31" s="56"/>
      <c r="E31" s="56" t="n">
        <v>78862</v>
      </c>
      <c r="F31" s="56" t="n">
        <v>78862</v>
      </c>
      <c r="G31" s="3"/>
      <c r="H31" s="3"/>
      <c r="I31" s="3"/>
    </row>
    <row r="32" s="57" customFormat="true" ht="13.5" hidden="true" customHeight="true" outlineLevel="0" collapsed="false">
      <c r="A32" s="53"/>
      <c r="B32" s="58" t="s">
        <v>40</v>
      </c>
      <c r="C32" s="55"/>
      <c r="D32" s="56"/>
      <c r="E32" s="56"/>
      <c r="F32" s="56"/>
      <c r="G32" s="3"/>
      <c r="H32" s="3"/>
      <c r="I32" s="3"/>
    </row>
    <row r="33" s="57" customFormat="true" ht="13.5" hidden="true" customHeight="true" outlineLevel="0" collapsed="false">
      <c r="A33" s="53"/>
      <c r="B33" s="58" t="s">
        <v>41</v>
      </c>
      <c r="C33" s="55"/>
      <c r="D33" s="56"/>
      <c r="E33" s="56"/>
      <c r="F33" s="56"/>
      <c r="G33" s="3"/>
      <c r="H33" s="3"/>
      <c r="I33" s="3"/>
    </row>
    <row r="34" s="57" customFormat="true" ht="15" hidden="false" customHeight="true" outlineLevel="0" collapsed="false">
      <c r="A34" s="53"/>
      <c r="B34" s="58" t="s">
        <v>42</v>
      </c>
      <c r="C34" s="55"/>
      <c r="D34" s="59"/>
      <c r="E34" s="56" t="n">
        <v>500000</v>
      </c>
      <c r="F34" s="56" t="n">
        <v>500000</v>
      </c>
      <c r="G34" s="3"/>
      <c r="H34" s="3"/>
      <c r="I34" s="3"/>
    </row>
    <row r="35" customFormat="false" ht="16.5" hidden="false" customHeight="true" outlineLevel="0" collapsed="false">
      <c r="A35" s="60" t="n">
        <v>3</v>
      </c>
      <c r="B35" s="61" t="s">
        <v>43</v>
      </c>
      <c r="C35" s="41" t="s">
        <v>44</v>
      </c>
      <c r="D35" s="62" t="n">
        <f aca="false">D36</f>
        <v>600</v>
      </c>
      <c r="E35" s="63" t="n">
        <f aca="false">E36</f>
        <v>600</v>
      </c>
      <c r="F35" s="63" t="n">
        <f aca="false">F36</f>
        <v>600</v>
      </c>
      <c r="G35" s="3"/>
      <c r="H35" s="3"/>
      <c r="I35" s="3"/>
    </row>
    <row r="36" customFormat="false" ht="29.25" hidden="false" customHeight="true" outlineLevel="0" collapsed="false">
      <c r="A36" s="25"/>
      <c r="B36" s="32" t="s">
        <v>45</v>
      </c>
      <c r="C36" s="38" t="s">
        <v>46</v>
      </c>
      <c r="D36" s="64" t="n">
        <v>600</v>
      </c>
      <c r="E36" s="64" t="n">
        <v>600</v>
      </c>
      <c r="F36" s="64" t="n">
        <v>600</v>
      </c>
      <c r="G36" s="3"/>
      <c r="H36" s="3"/>
      <c r="I36" s="3"/>
    </row>
    <row r="37" customFormat="false" ht="15.75" hidden="false" customHeight="true" outlineLevel="0" collapsed="false">
      <c r="A37" s="60" t="n">
        <v>4</v>
      </c>
      <c r="B37" s="65" t="s">
        <v>47</v>
      </c>
      <c r="C37" s="23" t="s">
        <v>48</v>
      </c>
      <c r="D37" s="66" t="n">
        <f aca="false">D39-D38</f>
        <v>47367</v>
      </c>
      <c r="E37" s="66" t="n">
        <f aca="false">E39-E38</f>
        <v>32475</v>
      </c>
      <c r="F37" s="66" t="n">
        <f aca="false">F39-F38</f>
        <v>45231</v>
      </c>
      <c r="G37" s="3"/>
      <c r="H37" s="3"/>
      <c r="I37" s="3"/>
    </row>
    <row r="38" customFormat="false" ht="12.75" hidden="false" customHeight="false" outlineLevel="0" collapsed="false">
      <c r="A38" s="25"/>
      <c r="B38" s="67" t="s">
        <v>49</v>
      </c>
      <c r="C38" s="38" t="s">
        <v>50</v>
      </c>
      <c r="D38" s="47" t="n">
        <f aca="false">D17+D24+D35+37798995.11124</f>
        <v>44219511.11124</v>
      </c>
      <c r="E38" s="47" t="n">
        <f aca="false">E17+E24+E35+36631313.86872</f>
        <v>43184522.86872</v>
      </c>
      <c r="F38" s="47" t="n">
        <f aca="false">F17+F24+F35+34423187.65674</f>
        <v>40152385.65674</v>
      </c>
      <c r="G38" s="3"/>
    </row>
    <row r="39" customFormat="false" ht="12.75" hidden="false" customHeight="false" outlineLevel="0" collapsed="false">
      <c r="A39" s="37"/>
      <c r="B39" s="67" t="s">
        <v>51</v>
      </c>
      <c r="C39" s="38" t="s">
        <v>52</v>
      </c>
      <c r="D39" s="28" t="n">
        <f aca="false">D20+D28+39116962.11124</f>
        <v>44266878.11124</v>
      </c>
      <c r="E39" s="28" t="n">
        <f aca="false">E20+E28+37585526.86872</f>
        <v>43216997.86872</v>
      </c>
      <c r="F39" s="28" t="n">
        <f aca="false">F20+F28+34750156.65674</f>
        <v>40197616.65674</v>
      </c>
      <c r="G39" s="3"/>
    </row>
    <row r="40" customFormat="false" ht="7.5" hidden="false" customHeight="true" outlineLevel="0" collapsed="false">
      <c r="A40" s="25"/>
      <c r="B40" s="15"/>
      <c r="C40" s="68"/>
      <c r="D40" s="69"/>
      <c r="E40" s="69"/>
      <c r="F40" s="69"/>
      <c r="G40" s="3"/>
    </row>
    <row r="41" customFormat="false" ht="15" hidden="false" customHeight="true" outlineLevel="0" collapsed="false">
      <c r="A41" s="25"/>
      <c r="B41" s="70" t="s">
        <v>53</v>
      </c>
      <c r="C41" s="71" t="s">
        <v>54</v>
      </c>
      <c r="D41" s="72" t="n">
        <f aca="false">D14+D23+D37+D35</f>
        <v>1317967</v>
      </c>
      <c r="E41" s="72" t="n">
        <f aca="false">E14+E23+E37+E35</f>
        <v>954213</v>
      </c>
      <c r="F41" s="72" t="n">
        <f aca="false">F14+F23+F37+F35</f>
        <v>326969</v>
      </c>
      <c r="G41" s="3"/>
    </row>
    <row r="42" customFormat="false" ht="15.75" hidden="false" customHeight="true" outlineLevel="0" collapsed="false">
      <c r="A42" s="37"/>
      <c r="B42" s="22" t="s">
        <v>55</v>
      </c>
      <c r="C42" s="33"/>
      <c r="D42" s="73"/>
      <c r="E42" s="73"/>
      <c r="F42" s="73"/>
      <c r="G42" s="3"/>
    </row>
    <row r="43" customFormat="false" ht="12.75" hidden="true" customHeight="false" outlineLevel="0" collapsed="false">
      <c r="G43" s="3"/>
    </row>
    <row r="44" customFormat="false" ht="12.75" hidden="true" customHeight="false" outlineLevel="0" collapsed="false">
      <c r="G44" s="3"/>
    </row>
    <row r="45" customFormat="false" ht="12.75" hidden="true" customHeight="false" outlineLevel="0" collapsed="false">
      <c r="G45" s="3"/>
    </row>
    <row r="46" customFormat="false" ht="12.75" hidden="true" customHeight="false" outlineLevel="0" collapsed="false">
      <c r="G46" s="3"/>
    </row>
    <row r="47" customFormat="false" ht="12.75" hidden="true" customHeight="false" outlineLevel="0" collapsed="false">
      <c r="G47" s="3"/>
    </row>
    <row r="48" customFormat="false" ht="12.75" hidden="true" customHeight="false" outlineLevel="0" collapsed="false">
      <c r="G48" s="3"/>
    </row>
    <row r="49" customFormat="false" ht="8.45" hidden="true" customHeight="true" outlineLevel="0" collapsed="false">
      <c r="G49" s="3"/>
    </row>
    <row r="50" customFormat="false" ht="6.6" hidden="true" customHeight="true" outlineLevel="0" collapsed="false">
      <c r="G50" s="3"/>
    </row>
    <row r="51" customFormat="false" ht="6.75" hidden="true" customHeight="true" outlineLevel="0" collapsed="false">
      <c r="G51" s="3"/>
    </row>
    <row r="52" customFormat="false" ht="6.75" hidden="true" customHeight="true" outlineLevel="0" collapsed="false">
      <c r="G52" s="3"/>
    </row>
    <row r="53" customFormat="false" ht="14.25" hidden="false" customHeight="true" outlineLevel="0" collapsed="false">
      <c r="D53" s="1"/>
      <c r="E53" s="74"/>
    </row>
    <row r="54" s="78" customFormat="true" ht="17.25" hidden="false" customHeight="true" outlineLevel="0" collapsed="false">
      <c r="A54" s="76" t="s">
        <v>57</v>
      </c>
      <c r="B54" s="76"/>
      <c r="C54" s="77" t="s">
        <v>58</v>
      </c>
      <c r="D54" s="77"/>
      <c r="E54" s="77"/>
      <c r="F54" s="77"/>
    </row>
    <row r="55" s="78" customFormat="true" ht="17.25" hidden="false" customHeight="true" outlineLevel="0" collapsed="false">
      <c r="A55" s="79" t="s">
        <v>59</v>
      </c>
      <c r="B55" s="79"/>
      <c r="C55" s="77" t="s">
        <v>2</v>
      </c>
      <c r="D55" s="77"/>
      <c r="E55" s="77"/>
      <c r="F55" s="77"/>
      <c r="G55" s="80"/>
    </row>
    <row r="56" s="78" customFormat="true" ht="9.75" hidden="false" customHeight="true" outlineLevel="0" collapsed="false">
      <c r="A56" s="81"/>
      <c r="B56" s="81"/>
      <c r="C56" s="0"/>
      <c r="D56" s="80"/>
      <c r="E56" s="80"/>
    </row>
    <row r="57" s="78" customFormat="true" ht="17.25" hidden="false" customHeight="true" outlineLevel="0" collapsed="false">
      <c r="A57" s="79" t="s">
        <v>65</v>
      </c>
      <c r="B57" s="79"/>
      <c r="C57" s="77" t="s">
        <v>61</v>
      </c>
      <c r="D57" s="77"/>
      <c r="E57" s="77"/>
      <c r="F57" s="77"/>
    </row>
    <row r="69" s="3" customFormat="true" ht="12.75" hidden="false" customHeight="false" outlineLevel="0" collapsed="false">
      <c r="A69" s="1"/>
      <c r="B69" s="2"/>
      <c r="C69" s="1"/>
      <c r="F69" s="1"/>
      <c r="G69" s="1"/>
      <c r="H69" s="1"/>
      <c r="I69" s="1"/>
      <c r="J69" s="1"/>
      <c r="K69" s="1"/>
      <c r="L69" s="1"/>
    </row>
    <row r="73" s="3" customFormat="true" ht="12.75" hidden="false" customHeight="false" outlineLevel="0" collapsed="false">
      <c r="A73" s="1"/>
      <c r="B73" s="2"/>
      <c r="C73" s="1"/>
      <c r="F73" s="1"/>
      <c r="G73" s="1"/>
      <c r="H73" s="1"/>
      <c r="I73" s="1"/>
      <c r="J73" s="1"/>
      <c r="K73" s="1"/>
      <c r="L73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7" s="3" customFormat="true" ht="12.75" hidden="false" customHeight="false" outlineLevel="0" collapsed="false">
      <c r="A77" s="1"/>
      <c r="B77" s="2"/>
      <c r="C77" s="1"/>
      <c r="F77" s="1"/>
      <c r="G77" s="1"/>
      <c r="H77" s="1"/>
      <c r="I77" s="1"/>
      <c r="J77" s="1"/>
      <c r="K77" s="1"/>
      <c r="L77" s="1"/>
    </row>
  </sheetData>
  <mergeCells count="12">
    <mergeCell ref="E1:F1"/>
    <mergeCell ref="E2:F2"/>
    <mergeCell ref="E3:F3"/>
    <mergeCell ref="E4:F4"/>
    <mergeCell ref="A7:D7"/>
    <mergeCell ref="A8:E8"/>
    <mergeCell ref="A54:B54"/>
    <mergeCell ref="C54:F54"/>
    <mergeCell ref="A55:B55"/>
    <mergeCell ref="C55:F55"/>
    <mergeCell ref="A57:B57"/>
    <mergeCell ref="C57:F57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4-11-05T12:17:21Z</cp:lastPrinted>
  <dcterms:modified xsi:type="dcterms:W3CDTF">2024-11-06T09:21:56Z</dcterms:modified>
  <cp:revision>0</cp:revision>
  <dc:subject/>
  <dc:title/>
</cp:coreProperties>
</file>